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ок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7"/>
      <c r="C5" s="8" t="s">
        <v>5</v>
      </c>
      <c r="D5" s="8"/>
      <c r="E5" s="8" t="s">
        <v>6</v>
      </c>
      <c r="F5" s="8"/>
      <c r="G5" s="8"/>
      <c r="H5" s="7" t="s">
        <v>7</v>
      </c>
      <c r="I5" s="7"/>
      <c r="J5" s="7"/>
      <c r="K5" s="7"/>
      <c r="L5" s="11"/>
    </row>
    <row r="6" customFormat="false" ht="63.75" hidden="false" customHeight="true" outlineLevel="0" collapsed="false">
      <c r="A6" s="7"/>
      <c r="B6" s="7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1" t="s">
        <v>8</v>
      </c>
    </row>
    <row r="7" customFormat="false" ht="48.75" hidden="false" customHeight="false" outlineLevel="0" collapsed="false">
      <c r="A7" s="7"/>
      <c r="B7" s="8"/>
      <c r="C7" s="12" t="n">
        <v>2016</v>
      </c>
      <c r="D7" s="13" t="n">
        <v>2015</v>
      </c>
      <c r="E7" s="14" t="n">
        <v>2016</v>
      </c>
      <c r="F7" s="15" t="n">
        <v>2015</v>
      </c>
      <c r="G7" s="13" t="s">
        <v>9</v>
      </c>
      <c r="H7" s="12" t="s">
        <v>10</v>
      </c>
      <c r="I7" s="16" t="s">
        <v>11</v>
      </c>
      <c r="J7" s="12" t="s">
        <v>10</v>
      </c>
      <c r="K7" s="17" t="s">
        <v>11</v>
      </c>
      <c r="L7" s="18" t="n">
        <v>2016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59.47712418301</v>
      </c>
      <c r="C8" s="21" t="n">
        <v>20.8</v>
      </c>
      <c r="D8" s="22" t="n">
        <v>18.8</v>
      </c>
      <c r="E8" s="21" t="n">
        <v>15.3</v>
      </c>
      <c r="F8" s="23" t="n">
        <v>14</v>
      </c>
      <c r="G8" s="24" t="n">
        <f aca="false">E8-F8</f>
        <v>1.3</v>
      </c>
      <c r="H8" s="21" t="n">
        <v>19.3</v>
      </c>
      <c r="I8" s="24" t="n">
        <v>0</v>
      </c>
      <c r="J8" s="21" t="n">
        <v>17</v>
      </c>
      <c r="K8" s="24" t="n">
        <v>0</v>
      </c>
      <c r="L8" s="25" t="n">
        <v>4.8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24.59183673469</v>
      </c>
      <c r="C9" s="27" t="n">
        <v>11.021</v>
      </c>
      <c r="D9" s="28" t="n">
        <v>10.805</v>
      </c>
      <c r="E9" s="27" t="n">
        <v>9.8</v>
      </c>
      <c r="F9" s="29" t="n">
        <v>9.2</v>
      </c>
      <c r="G9" s="24" t="n">
        <f aca="false">E9-F9</f>
        <v>0.600000000000001</v>
      </c>
      <c r="H9" s="27" t="n">
        <v>9.258</v>
      </c>
      <c r="I9" s="30" t="n">
        <v>0</v>
      </c>
      <c r="J9" s="27" t="n">
        <v>9.076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39.06077348066</v>
      </c>
      <c r="C10" s="27" t="n">
        <v>33.287</v>
      </c>
      <c r="D10" s="28" t="n">
        <v>33.13</v>
      </c>
      <c r="E10" s="27" t="n">
        <v>18.1</v>
      </c>
      <c r="F10" s="29" t="n">
        <v>18.2</v>
      </c>
      <c r="G10" s="24" t="n">
        <f aca="false">E10-F10</f>
        <v>-0.0999999999999979</v>
      </c>
      <c r="H10" s="27" t="n">
        <v>33.953</v>
      </c>
      <c r="I10" s="30" t="n">
        <v>0</v>
      </c>
      <c r="J10" s="27" t="n">
        <v>33.461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628.571428571429</v>
      </c>
      <c r="C11" s="27" t="n">
        <v>15.4</v>
      </c>
      <c r="D11" s="28" t="n">
        <v>9.9</v>
      </c>
      <c r="E11" s="27" t="n">
        <v>24.5</v>
      </c>
      <c r="F11" s="29" t="n">
        <v>19.9</v>
      </c>
      <c r="G11" s="24" t="n">
        <f aca="false">E11-F11</f>
        <v>4.6</v>
      </c>
      <c r="H11" s="27" t="n">
        <v>14.7</v>
      </c>
      <c r="I11" s="30" t="n">
        <v>0</v>
      </c>
      <c r="J11" s="27" t="n">
        <v>9.6</v>
      </c>
      <c r="K11" s="30" t="n">
        <v>0</v>
      </c>
      <c r="L11" s="31"/>
    </row>
    <row r="12" customFormat="false" ht="12.75" hidden="false" customHeight="false" outlineLevel="0" collapsed="false">
      <c r="A12" s="32" t="s">
        <v>16</v>
      </c>
      <c r="B12" s="33" t="e">
        <f aca="false">C12*1000/E12</f>
        <v>#DIV/0!</v>
      </c>
      <c r="C12" s="27" t="n">
        <v>0</v>
      </c>
      <c r="D12" s="28" t="n">
        <v>0</v>
      </c>
      <c r="E12" s="27" t="n">
        <v>0</v>
      </c>
      <c r="F12" s="29" t="n">
        <v>0</v>
      </c>
      <c r="G12" s="24" t="n">
        <f aca="false">E12-F12</f>
        <v>0</v>
      </c>
      <c r="H12" s="27" t="n">
        <v>0</v>
      </c>
      <c r="I12" s="30" t="n">
        <v>0.1</v>
      </c>
      <c r="J12" s="27" t="n">
        <v>0</v>
      </c>
      <c r="K12" s="30" t="n">
        <v>0.1</v>
      </c>
      <c r="L12" s="31" t="n">
        <v>0.1</v>
      </c>
    </row>
    <row r="13" customFormat="false" ht="12.75" hidden="false" customHeight="false" outlineLevel="0" collapsed="false">
      <c r="A13" s="34" t="s">
        <v>17</v>
      </c>
      <c r="B13" s="20" t="n">
        <f aca="false">C13*1000/E13</f>
        <v>2395.4802259887</v>
      </c>
      <c r="C13" s="27" t="n">
        <v>42.4</v>
      </c>
      <c r="D13" s="28" t="n">
        <v>42.5</v>
      </c>
      <c r="E13" s="27" t="n">
        <v>17.7</v>
      </c>
      <c r="F13" s="29" t="n">
        <v>17.6</v>
      </c>
      <c r="G13" s="24" t="n">
        <f aca="false">E13-F13</f>
        <v>0.0999999999999979</v>
      </c>
      <c r="H13" s="27" t="n">
        <v>44.5</v>
      </c>
      <c r="I13" s="30" t="n">
        <v>0</v>
      </c>
      <c r="J13" s="27" t="n">
        <v>44.6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34" t="s">
        <v>18</v>
      </c>
      <c r="B14" s="20" t="n">
        <f aca="false">C14*1000/E14</f>
        <v>2643.27485380117</v>
      </c>
      <c r="C14" s="27" t="n">
        <v>45.2</v>
      </c>
      <c r="D14" s="28" t="n">
        <v>38.8</v>
      </c>
      <c r="E14" s="27" t="n">
        <v>17.1</v>
      </c>
      <c r="F14" s="29" t="n">
        <v>16.6</v>
      </c>
      <c r="G14" s="24" t="n">
        <f aca="false">E14-F14</f>
        <v>0.5</v>
      </c>
      <c r="H14" s="27" t="n">
        <v>41.3</v>
      </c>
      <c r="I14" s="30" t="n">
        <v>0</v>
      </c>
      <c r="J14" s="27" t="n">
        <v>35.6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73.78640776699</v>
      </c>
      <c r="C15" s="27" t="n">
        <v>9</v>
      </c>
      <c r="D15" s="28" t="n">
        <v>8.4</v>
      </c>
      <c r="E15" s="27" t="n">
        <v>10.3</v>
      </c>
      <c r="F15" s="29" t="n">
        <v>9.4</v>
      </c>
      <c r="G15" s="24" t="n">
        <f aca="false">E15-F15</f>
        <v>0.9</v>
      </c>
      <c r="H15" s="27" t="n">
        <v>8.5</v>
      </c>
      <c r="I15" s="30" t="n">
        <v>0</v>
      </c>
      <c r="J15" s="27" t="n">
        <v>7.8</v>
      </c>
      <c r="K15" s="30" t="n">
        <v>0</v>
      </c>
      <c r="L15" s="31"/>
    </row>
    <row r="16" customFormat="false" ht="12.75" hidden="false" customHeight="false" outlineLevel="0" collapsed="false">
      <c r="A16" s="34" t="s">
        <v>20</v>
      </c>
      <c r="B16" s="20" t="n">
        <f aca="false">C16*1000/E16</f>
        <v>6808.82352941177</v>
      </c>
      <c r="C16" s="27" t="n">
        <v>138.9</v>
      </c>
      <c r="D16" s="28" t="n">
        <v>126.3</v>
      </c>
      <c r="E16" s="27" t="n">
        <v>20.4</v>
      </c>
      <c r="F16" s="29" t="n">
        <v>19.1</v>
      </c>
      <c r="G16" s="24" t="n">
        <f aca="false">E16-F16</f>
        <v>1.3</v>
      </c>
      <c r="H16" s="27" t="n">
        <v>151.4</v>
      </c>
      <c r="I16" s="30" t="n">
        <v>0</v>
      </c>
      <c r="J16" s="27" t="n">
        <v>134.3</v>
      </c>
      <c r="K16" s="30" t="n">
        <v>0</v>
      </c>
      <c r="L16" s="31"/>
    </row>
    <row r="17" customFormat="false" ht="12.75" hidden="false" customHeight="false" outlineLevel="0" collapsed="false">
      <c r="A17" s="34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34"/>
      <c r="B18" s="20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110</v>
      </c>
      <c r="C19" s="27" t="n">
        <v>11.1</v>
      </c>
      <c r="D19" s="28" t="n">
        <v>11.4</v>
      </c>
      <c r="E19" s="27" t="n">
        <v>10</v>
      </c>
      <c r="F19" s="29" t="n">
        <v>9.8</v>
      </c>
      <c r="G19" s="24" t="n">
        <f aca="false">E19-F19</f>
        <v>0.199999999999999</v>
      </c>
      <c r="H19" s="27" t="n">
        <v>10.2</v>
      </c>
      <c r="I19" s="30" t="n">
        <v>0</v>
      </c>
      <c r="J19" s="27" t="n">
        <v>10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658.95953757225</v>
      </c>
      <c r="C20" s="27" t="n">
        <v>80.6</v>
      </c>
      <c r="D20" s="28" t="n">
        <v>78.9</v>
      </c>
      <c r="E20" s="27" t="n">
        <v>17.3</v>
      </c>
      <c r="F20" s="29" t="n">
        <v>16.9</v>
      </c>
      <c r="G20" s="24" t="n">
        <f aca="false">E20-F20</f>
        <v>0.400000000000002</v>
      </c>
      <c r="H20" s="27" t="n">
        <v>82.3</v>
      </c>
      <c r="I20" s="30" t="n">
        <v>0</v>
      </c>
      <c r="J20" s="27" t="n">
        <v>78.6</v>
      </c>
      <c r="K20" s="30" t="n">
        <v>0</v>
      </c>
      <c r="L20" s="31"/>
    </row>
    <row r="21" customFormat="false" ht="12.75" hidden="false" customHeight="false" outlineLevel="0" collapsed="false">
      <c r="A21" s="34" t="s">
        <v>24</v>
      </c>
      <c r="B21" s="20" t="n">
        <f aca="false">C21*1000/E21</f>
        <v>3374.1935483871</v>
      </c>
      <c r="C21" s="27" t="n">
        <v>52.3</v>
      </c>
      <c r="D21" s="28" t="n">
        <v>52.3</v>
      </c>
      <c r="E21" s="27" t="n">
        <v>15.5</v>
      </c>
      <c r="F21" s="29" t="n">
        <v>15.5</v>
      </c>
      <c r="G21" s="24" t="n">
        <f aca="false">E21-F21</f>
        <v>0</v>
      </c>
      <c r="H21" s="27" t="n">
        <v>51.5</v>
      </c>
      <c r="I21" s="30" t="n">
        <v>0</v>
      </c>
      <c r="J21" s="27" t="n">
        <v>51.1</v>
      </c>
      <c r="K21" s="30" t="n">
        <v>0</v>
      </c>
      <c r="L21" s="31"/>
    </row>
    <row r="22" customFormat="false" ht="12.75" hidden="false" customHeight="false" outlineLevel="0" collapsed="false">
      <c r="A22" s="34" t="s">
        <v>25</v>
      </c>
      <c r="B22" s="20" t="n">
        <f aca="false">C22*1000/E22</f>
        <v>7581.89655172414</v>
      </c>
      <c r="C22" s="27" t="n">
        <v>175.9</v>
      </c>
      <c r="D22" s="28" t="n">
        <v>160.5</v>
      </c>
      <c r="E22" s="27" t="n">
        <v>23.2</v>
      </c>
      <c r="F22" s="29" t="n">
        <v>21.5</v>
      </c>
      <c r="G22" s="24" t="n">
        <f aca="false">E22-F22</f>
        <v>1.7</v>
      </c>
      <c r="H22" s="27" t="n">
        <v>184.4</v>
      </c>
      <c r="I22" s="30" t="n">
        <v>0</v>
      </c>
      <c r="J22" s="27" t="n">
        <v>166.6</v>
      </c>
      <c r="K22" s="30" t="n">
        <v>0</v>
      </c>
      <c r="L22" s="31"/>
    </row>
    <row r="23" customFormat="false" ht="12.75" hidden="false" customHeight="false" outlineLevel="0" collapsed="false">
      <c r="A23" s="34" t="s">
        <v>26</v>
      </c>
      <c r="B23" s="20" t="n">
        <f aca="false">C23*1000/E23</f>
        <v>42.5925925925926</v>
      </c>
      <c r="C23" s="27" t="n">
        <v>0.46</v>
      </c>
      <c r="D23" s="28" t="n">
        <v>0.4</v>
      </c>
      <c r="E23" s="27" t="n">
        <v>10.8</v>
      </c>
      <c r="F23" s="29" t="n">
        <v>7.8</v>
      </c>
      <c r="G23" s="24" t="n">
        <f aca="false">E23-F23</f>
        <v>3</v>
      </c>
      <c r="H23" s="27" t="n">
        <v>0.41</v>
      </c>
      <c r="I23" s="30" t="n">
        <v>0</v>
      </c>
      <c r="J23" s="27" t="n">
        <v>0.4</v>
      </c>
      <c r="K23" s="30" t="n">
        <v>0</v>
      </c>
      <c r="L23" s="31"/>
    </row>
    <row r="24" customFormat="false" ht="12.75" hidden="false" customHeight="false" outlineLevel="0" collapsed="false">
      <c r="A24" s="26" t="s">
        <v>27</v>
      </c>
      <c r="B24" s="20" t="n">
        <f aca="false">C24*1000/E24</f>
        <v>407.766990291262</v>
      </c>
      <c r="C24" s="27" t="n">
        <v>4.2</v>
      </c>
      <c r="D24" s="28" t="n">
        <v>3.3</v>
      </c>
      <c r="E24" s="27" t="n">
        <v>10.3</v>
      </c>
      <c r="F24" s="29" t="n">
        <v>7.6</v>
      </c>
      <c r="G24" s="24" t="n">
        <f aca="false">E24-F24</f>
        <v>2.7</v>
      </c>
      <c r="H24" s="27" t="n">
        <v>2.5</v>
      </c>
      <c r="I24" s="30" t="n">
        <v>0</v>
      </c>
      <c r="J24" s="27" t="n">
        <v>1.5</v>
      </c>
      <c r="K24" s="30" t="n">
        <v>0</v>
      </c>
      <c r="L24" s="31" t="n">
        <v>0.7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59.25925925926</v>
      </c>
      <c r="C25" s="27" t="n">
        <v>54.8</v>
      </c>
      <c r="D25" s="28" t="n">
        <v>50.6</v>
      </c>
      <c r="E25" s="27" t="n">
        <v>13.5</v>
      </c>
      <c r="F25" s="29" t="n">
        <v>12.5</v>
      </c>
      <c r="G25" s="24" t="n">
        <f aca="false">E25-F25</f>
        <v>1</v>
      </c>
      <c r="H25" s="27" t="n">
        <v>56.5</v>
      </c>
      <c r="I25" s="30" t="n">
        <v>6.5</v>
      </c>
      <c r="J25" s="27" t="n">
        <v>50.9</v>
      </c>
      <c r="K25" s="30" t="n">
        <v>5.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</v>
      </c>
      <c r="E26" s="27" t="n">
        <v>0</v>
      </c>
      <c r="F26" s="29" t="n">
        <v>0</v>
      </c>
      <c r="G26" s="24" t="n">
        <f aca="false">E26-F26</f>
        <v>0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4.234234234234</v>
      </c>
      <c r="C27" s="27" t="n">
        <v>2.6</v>
      </c>
      <c r="D27" s="28" t="n">
        <v>2.6</v>
      </c>
      <c r="E27" s="27" t="n">
        <v>11.1</v>
      </c>
      <c r="F27" s="29" t="n">
        <v>11</v>
      </c>
      <c r="G27" s="24" t="n">
        <f aca="false">E27-F27</f>
        <v>0.0999999999999996</v>
      </c>
      <c r="H27" s="27" t="n">
        <v>2.4</v>
      </c>
      <c r="I27" s="30" t="n">
        <v>0</v>
      </c>
      <c r="J27" s="27" t="n">
        <v>2.4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77.98165137615</v>
      </c>
      <c r="C28" s="27" t="n">
        <v>45.3</v>
      </c>
      <c r="D28" s="28" t="n">
        <v>42.1</v>
      </c>
      <c r="E28" s="27" t="n">
        <v>21.8</v>
      </c>
      <c r="F28" s="29" t="n">
        <v>21</v>
      </c>
      <c r="G28" s="24" t="n">
        <f aca="false">E28-F28</f>
        <v>0.800000000000001</v>
      </c>
      <c r="H28" s="27" t="n">
        <v>46.1</v>
      </c>
      <c r="I28" s="30" t="n">
        <v>0</v>
      </c>
      <c r="J28" s="27" t="n">
        <v>41.7</v>
      </c>
      <c r="K28" s="30" t="n">
        <v>0</v>
      </c>
      <c r="L28" s="31"/>
    </row>
    <row r="29" customFormat="false" ht="12.75" hidden="false" customHeight="false" outlineLevel="0" collapsed="false">
      <c r="A29" s="26"/>
      <c r="B29" s="20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2009.28571428571</v>
      </c>
      <c r="C30" s="27" t="n">
        <v>28.13</v>
      </c>
      <c r="D30" s="28" t="n">
        <v>27.71</v>
      </c>
      <c r="E30" s="27" t="n">
        <v>14</v>
      </c>
      <c r="F30" s="29" t="n">
        <v>13.8</v>
      </c>
      <c r="G30" s="24" t="n">
        <f aca="false">E30-F30</f>
        <v>0.199999999999999</v>
      </c>
      <c r="H30" s="27" t="n">
        <v>27.82</v>
      </c>
      <c r="I30" s="30" t="n">
        <v>0</v>
      </c>
      <c r="J30" s="27" t="n">
        <v>25.7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03.703703703704</v>
      </c>
      <c r="C31" s="27" t="n">
        <v>1.4</v>
      </c>
      <c r="D31" s="28" t="n">
        <v>1.36</v>
      </c>
      <c r="E31" s="27" t="n">
        <v>13.5</v>
      </c>
      <c r="F31" s="29" t="n">
        <v>13.1</v>
      </c>
      <c r="G31" s="24" t="n">
        <f aca="false">E31-F31</f>
        <v>0.4</v>
      </c>
      <c r="H31" s="27" t="n">
        <v>1.35</v>
      </c>
      <c r="I31" s="30" t="n">
        <v>0</v>
      </c>
      <c r="J31" s="27" t="n">
        <v>1.2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15.5555555555556</v>
      </c>
      <c r="C32" s="27" t="n">
        <v>0.14</v>
      </c>
      <c r="D32" s="28" t="n">
        <v>0.12</v>
      </c>
      <c r="E32" s="27" t="n">
        <v>9</v>
      </c>
      <c r="F32" s="29" t="n">
        <v>8</v>
      </c>
      <c r="G32" s="24" t="n">
        <f aca="false">E32-F32</f>
        <v>1</v>
      </c>
      <c r="H32" s="27" t="n">
        <v>0</v>
      </c>
      <c r="I32" s="30" t="n">
        <v>0</v>
      </c>
      <c r="J32" s="27" t="n">
        <v>0</v>
      </c>
      <c r="K32" s="30" t="n">
        <v>0</v>
      </c>
      <c r="L32" s="31" t="n">
        <v>0.2</v>
      </c>
    </row>
    <row r="33" customFormat="false" ht="12.75" hidden="false" customHeight="false" outlineLevel="0" collapsed="false">
      <c r="A33" s="26" t="s">
        <v>35</v>
      </c>
      <c r="B33" s="20" t="n">
        <f aca="false">C33*1000/E33</f>
        <v>5360.73059360731</v>
      </c>
      <c r="C33" s="27" t="n">
        <v>117.4</v>
      </c>
      <c r="D33" s="28" t="n">
        <v>110.4</v>
      </c>
      <c r="E33" s="27" t="n">
        <v>21.9</v>
      </c>
      <c r="F33" s="29" t="n">
        <v>20.6</v>
      </c>
      <c r="G33" s="24" t="n">
        <f aca="false">E33-F33</f>
        <v>1.3</v>
      </c>
      <c r="H33" s="27" t="n">
        <v>120.9</v>
      </c>
      <c r="I33" s="30" t="n">
        <v>0</v>
      </c>
      <c r="J33" s="27" t="n">
        <v>113.9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512.29946524064</v>
      </c>
      <c r="C34" s="27" t="n">
        <v>65.68</v>
      </c>
      <c r="D34" s="28" t="n">
        <v>61.85</v>
      </c>
      <c r="E34" s="27" t="n">
        <v>18.7</v>
      </c>
      <c r="F34" s="29" t="n">
        <v>18.5</v>
      </c>
      <c r="G34" s="24" t="n">
        <f aca="false">E34-F34</f>
        <v>0.199999999999999</v>
      </c>
      <c r="H34" s="27" t="n">
        <v>68.5</v>
      </c>
      <c r="I34" s="30" t="n">
        <v>0</v>
      </c>
      <c r="J34" s="27" t="n">
        <v>64.92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46.86046511628</v>
      </c>
      <c r="C35" s="27" t="n">
        <v>54.126</v>
      </c>
      <c r="D35" s="28" t="n">
        <v>47.989</v>
      </c>
      <c r="E35" s="27" t="n">
        <v>17.2</v>
      </c>
      <c r="F35" s="29" t="n">
        <v>15.3</v>
      </c>
      <c r="G35" s="24" t="n">
        <f aca="false">E35-F35</f>
        <v>1.9</v>
      </c>
      <c r="H35" s="27" t="n">
        <v>54.99</v>
      </c>
      <c r="I35" s="30" t="n">
        <v>47.65</v>
      </c>
      <c r="J35" s="27" t="n">
        <v>47.8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736.263736263736</v>
      </c>
      <c r="C36" s="27" t="n">
        <v>6.7</v>
      </c>
      <c r="D36" s="28" t="n">
        <v>7.7</v>
      </c>
      <c r="E36" s="27" t="n">
        <v>9.1</v>
      </c>
      <c r="F36" s="29" t="n">
        <v>8.8</v>
      </c>
      <c r="G36" s="24" t="n">
        <f aca="false">E36-F36</f>
        <v>0.299999999999999</v>
      </c>
      <c r="H36" s="27" t="n">
        <v>5.6</v>
      </c>
      <c r="I36" s="30" t="n">
        <v>0</v>
      </c>
      <c r="J36" s="27" t="n">
        <v>6.5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7.878787878788</v>
      </c>
      <c r="C37" s="27" t="n">
        <v>10.4</v>
      </c>
      <c r="D37" s="28" t="n">
        <v>10.4</v>
      </c>
      <c r="E37" s="27" t="n">
        <v>13.2</v>
      </c>
      <c r="F37" s="29" t="n">
        <v>13</v>
      </c>
      <c r="G37" s="24" t="n">
        <f aca="false">E37-F37</f>
        <v>0.199999999999999</v>
      </c>
      <c r="H37" s="27" t="n">
        <v>9.8</v>
      </c>
      <c r="I37" s="30" t="n">
        <v>0</v>
      </c>
      <c r="J37" s="27" t="n">
        <v>9.9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858.695652173913</v>
      </c>
      <c r="C38" s="27" t="n">
        <v>7.9</v>
      </c>
      <c r="D38" s="28" t="n">
        <v>9.9</v>
      </c>
      <c r="E38" s="27" t="n">
        <v>9.2</v>
      </c>
      <c r="F38" s="29" t="n">
        <v>10</v>
      </c>
      <c r="G38" s="24" t="n">
        <f aca="false">E38-F38</f>
        <v>-0.800000000000001</v>
      </c>
      <c r="H38" s="27" t="n">
        <v>6.9</v>
      </c>
      <c r="I38" s="30" t="n">
        <v>0</v>
      </c>
      <c r="J38" s="27" t="n">
        <v>8.5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70.68062827225</v>
      </c>
      <c r="C39" s="27" t="n">
        <v>43.37</v>
      </c>
      <c r="D39" s="28" t="n">
        <v>42.51</v>
      </c>
      <c r="E39" s="27" t="n">
        <v>19.1</v>
      </c>
      <c r="F39" s="29" t="n">
        <v>18.9</v>
      </c>
      <c r="G39" s="24" t="n">
        <f aca="false">E39-F39</f>
        <v>0.200000000000003</v>
      </c>
      <c r="H39" s="27" t="n">
        <v>47.21</v>
      </c>
      <c r="I39" s="30" t="n">
        <v>0</v>
      </c>
      <c r="J39" s="27" t="n">
        <v>42.52</v>
      </c>
      <c r="K39" s="30" t="n">
        <v>0</v>
      </c>
      <c r="L39" s="31"/>
    </row>
    <row r="40" customFormat="false" ht="12.75" hidden="false" customHeight="false" outlineLevel="0" collapsed="false">
      <c r="A40" s="26"/>
      <c r="B40" s="20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104.57516339869</v>
      </c>
      <c r="C41" s="27" t="n">
        <v>62.8</v>
      </c>
      <c r="D41" s="28" t="n">
        <v>61.2</v>
      </c>
      <c r="E41" s="27" t="n">
        <v>15.3</v>
      </c>
      <c r="F41" s="29" t="n">
        <v>15</v>
      </c>
      <c r="G41" s="24" t="n">
        <f aca="false">E41-F41</f>
        <v>0.300000000000001</v>
      </c>
      <c r="H41" s="27" t="n">
        <v>60.9</v>
      </c>
      <c r="I41" s="30" t="n">
        <v>0</v>
      </c>
      <c r="J41" s="27" t="n">
        <v>60.5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69.89247311828</v>
      </c>
      <c r="C42" s="27" t="n">
        <v>57.1</v>
      </c>
      <c r="D42" s="28" t="n">
        <v>51.3</v>
      </c>
      <c r="E42" s="27" t="n">
        <v>18.6</v>
      </c>
      <c r="F42" s="29" t="n">
        <v>16.9</v>
      </c>
      <c r="G42" s="24" t="n">
        <f aca="false">E42-F42</f>
        <v>1.7</v>
      </c>
      <c r="H42" s="27" t="n">
        <v>58</v>
      </c>
      <c r="I42" s="30" t="n">
        <v>0.3</v>
      </c>
      <c r="J42" s="27" t="n">
        <v>51.1</v>
      </c>
      <c r="K42" s="30" t="n">
        <v>0.3</v>
      </c>
      <c r="L42" s="31" t="n">
        <v>8.1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585.046728971963</v>
      </c>
      <c r="C43" s="27" t="n">
        <v>6.26</v>
      </c>
      <c r="D43" s="28" t="n">
        <v>6.19</v>
      </c>
      <c r="E43" s="27" t="n">
        <v>10.7</v>
      </c>
      <c r="F43" s="29" t="n">
        <v>9.4</v>
      </c>
      <c r="G43" s="24" t="n">
        <f aca="false">E43-F43</f>
        <v>1.3</v>
      </c>
      <c r="H43" s="27" t="n">
        <v>5.78</v>
      </c>
      <c r="I43" s="30" t="n">
        <v>0</v>
      </c>
      <c r="J43" s="27" t="n">
        <v>5.64</v>
      </c>
      <c r="K43" s="30" t="n">
        <v>0</v>
      </c>
      <c r="L43" s="31" t="n">
        <v>1.71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240.50632911392</v>
      </c>
      <c r="C44" s="27" t="n">
        <v>19.6</v>
      </c>
      <c r="D44" s="28" t="n">
        <v>18</v>
      </c>
      <c r="E44" s="27" t="n">
        <v>15.8</v>
      </c>
      <c r="F44" s="29" t="n">
        <v>15.7</v>
      </c>
      <c r="G44" s="24" t="n">
        <f aca="false">E44-F44</f>
        <v>0.100000000000001</v>
      </c>
      <c r="H44" s="27" t="n">
        <v>19.8</v>
      </c>
      <c r="I44" s="30" t="n">
        <v>0</v>
      </c>
      <c r="J44" s="27" t="n">
        <v>16.5</v>
      </c>
      <c r="K44" s="30" t="n">
        <v>0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953.14285714286</v>
      </c>
      <c r="C45" s="27" t="n">
        <v>69.18</v>
      </c>
      <c r="D45" s="28" t="n">
        <v>60.92</v>
      </c>
      <c r="E45" s="27" t="n">
        <v>17.5</v>
      </c>
      <c r="F45" s="29" t="n">
        <v>15.9</v>
      </c>
      <c r="G45" s="24" t="n">
        <f aca="false">E45-F45</f>
        <v>1.6</v>
      </c>
      <c r="H45" s="27" t="n">
        <v>66.9</v>
      </c>
      <c r="I45" s="30" t="n">
        <v>0.46</v>
      </c>
      <c r="J45" s="27" t="n">
        <v>55.42</v>
      </c>
      <c r="K45" s="30" t="n">
        <v>0.7</v>
      </c>
      <c r="L45" s="31" t="n">
        <v>0.9</v>
      </c>
    </row>
    <row r="46" customFormat="false" ht="12.75" hidden="false" customHeight="false" outlineLevel="0" collapsed="false">
      <c r="A46" s="26" t="s">
        <v>47</v>
      </c>
      <c r="B46" s="20" t="n">
        <f aca="false">C46*1000/E46</f>
        <v>3022.22222222222</v>
      </c>
      <c r="C46" s="27" t="n">
        <v>40.8</v>
      </c>
      <c r="D46" s="28" t="n">
        <v>34.8</v>
      </c>
      <c r="E46" s="27" t="n">
        <v>13.5</v>
      </c>
      <c r="F46" s="29" t="n">
        <v>12</v>
      </c>
      <c r="G46" s="24" t="n">
        <f aca="false">E46-F46</f>
        <v>1.5</v>
      </c>
      <c r="H46" s="27" t="n">
        <v>41.7</v>
      </c>
      <c r="I46" s="30" t="n">
        <v>0</v>
      </c>
      <c r="J46" s="27" t="n">
        <v>33.9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811.688311688312</v>
      </c>
      <c r="C47" s="27" t="n">
        <v>12.5</v>
      </c>
      <c r="D47" s="28" t="n">
        <v>10.2</v>
      </c>
      <c r="E47" s="27" t="n">
        <v>15.4</v>
      </c>
      <c r="F47" s="29" t="n">
        <v>13.4</v>
      </c>
      <c r="G47" s="24" t="n">
        <f aca="false">E47-F47</f>
        <v>2</v>
      </c>
      <c r="H47" s="27" t="n">
        <v>11.5</v>
      </c>
      <c r="I47" s="30" t="n">
        <v>0</v>
      </c>
      <c r="J47" s="27" t="n">
        <v>9.4</v>
      </c>
      <c r="K47" s="30" t="n">
        <v>0</v>
      </c>
      <c r="L47" s="31" t="n">
        <v>0.39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702.9702970297</v>
      </c>
      <c r="C48" s="27" t="n">
        <v>34.4</v>
      </c>
      <c r="D48" s="28" t="n">
        <v>29</v>
      </c>
      <c r="E48" s="27" t="n">
        <v>20.2</v>
      </c>
      <c r="F48" s="29" t="n">
        <v>17.2</v>
      </c>
      <c r="G48" s="24" t="n">
        <f aca="false">E48-F48</f>
        <v>3</v>
      </c>
      <c r="H48" s="27" t="n">
        <v>32.1</v>
      </c>
      <c r="I48" s="30" t="n">
        <v>0</v>
      </c>
      <c r="J48" s="27" t="n">
        <v>27.3</v>
      </c>
      <c r="K48" s="30" t="n">
        <v>0</v>
      </c>
      <c r="L48" s="31"/>
    </row>
    <row r="49" customFormat="false" ht="12" hidden="false" customHeight="true" outlineLevel="0" collapsed="false">
      <c r="A49" s="26" t="s">
        <v>50</v>
      </c>
      <c r="B49" s="20" t="n">
        <f aca="false">C49*1000/E49</f>
        <v>200</v>
      </c>
      <c r="C49" s="27" t="n">
        <v>3.3</v>
      </c>
      <c r="D49" s="28" t="n">
        <v>2.2</v>
      </c>
      <c r="E49" s="27" t="n">
        <v>16.5</v>
      </c>
      <c r="F49" s="29" t="n">
        <v>11.5</v>
      </c>
      <c r="G49" s="24" t="n">
        <f aca="false">E49-F49</f>
        <v>5</v>
      </c>
      <c r="H49" s="27" t="n">
        <v>3</v>
      </c>
      <c r="I49" s="30" t="n">
        <v>0</v>
      </c>
      <c r="J49" s="27" t="n">
        <v>1.8</v>
      </c>
      <c r="K49" s="30" t="n">
        <v>0</v>
      </c>
      <c r="L49" s="31"/>
    </row>
    <row r="50" customFormat="false" ht="13.5" hidden="false" customHeight="false" outlineLevel="0" collapsed="false">
      <c r="A50" s="35" t="s">
        <v>51</v>
      </c>
      <c r="B50" s="36" t="n">
        <f aca="false">C50*1000/E50</f>
        <v>3039.80099502488</v>
      </c>
      <c r="C50" s="37" t="n">
        <v>61.1</v>
      </c>
      <c r="D50" s="38" t="n">
        <v>59.7</v>
      </c>
      <c r="E50" s="37" t="n">
        <v>20.1</v>
      </c>
      <c r="F50" s="39" t="n">
        <v>19.6</v>
      </c>
      <c r="G50" s="40" t="n">
        <f aca="false">E50-F50</f>
        <v>0.5</v>
      </c>
      <c r="H50" s="37" t="n">
        <v>50.1</v>
      </c>
      <c r="I50" s="41" t="n">
        <v>0</v>
      </c>
      <c r="J50" s="37" t="n">
        <v>60.8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445.554</v>
      </c>
      <c r="D51" s="46" t="n">
        <f aca="false">SUM(D8:D50)</f>
        <v>1344.184</v>
      </c>
      <c r="E51" s="47" t="n">
        <f aca="false">C51/81.4</f>
        <v>17.7586486486487</v>
      </c>
      <c r="F51" s="48" t="n">
        <v>16.7</v>
      </c>
      <c r="G51" s="45" t="n">
        <f aca="false">E51-F51</f>
        <v>1.05864864864865</v>
      </c>
      <c r="H51" s="47" t="n">
        <f aca="false">SUM(H8:H50)</f>
        <v>1452.071</v>
      </c>
      <c r="I51" s="45" t="n">
        <f aca="false">SUM(I8:I50)</f>
        <v>55.01</v>
      </c>
      <c r="J51" s="47" t="n">
        <f aca="false">SUM(J8:J50)</f>
        <v>1337.957</v>
      </c>
      <c r="K51" s="45" t="n">
        <f aca="false">SUM(K8:K50)</f>
        <v>6.7</v>
      </c>
      <c r="L51" s="49" t="n">
        <f aca="false">L8+L13+L14+L9+L10+L11+L12+L15+L16+L17+L19+L20+L21+L22+L23+L24+L25+L26+L27+L28+L30+L31+L32+L33+L34+L35+L36+L37+L38+L39+L41+L42+L43+L44+L45+L46+L47+L48+L49</f>
        <v>19.15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0-14T08:08:00Z</cp:lastPrinted>
  <dcterms:modified xsi:type="dcterms:W3CDTF">2016-10-14T08:12:39Z</dcterms:modified>
  <cp:revision>0</cp:revision>
  <dc:subject/>
  <dc:title/>
</cp:coreProperties>
</file>